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č.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ývoj prodeje hudebních C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.75"/>
      <name val="Arial CE"/>
      <family val="0"/>
      <charset val="238"/>
    </font>
    <font>
      <sz val="10.75"/>
      <color rgb="FF000000"/>
      <name val="Arial CE"/>
      <family val="2"/>
    </font>
    <font>
      <sz val="7.5"/>
      <color rgb="FF000000"/>
      <name val="Arial CE"/>
      <family val="2"/>
    </font>
    <font>
      <b val="true"/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E"/>
              </a:rPr>
              <a:t>Vývoj prodeje hudebních 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51154529307"/>
          <c:y val="0.102374266019913"/>
          <c:w val="0.950754884547069"/>
          <c:h val="0.859969364309421"/>
        </c:manualLayout>
      </c:layout>
      <c:lineChart>
        <c:grouping val="standard"/>
        <c:varyColors val="0"/>
        <c:ser>
          <c:idx val="0"/>
          <c:order val="0"/>
          <c:tx>
            <c:strRef>
              <c:f>'Příklad č. 27'!$B$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2"/>
            <c:backward val="0"/>
            <c:dispRSqr val="0"/>
            <c:dispEq val="0"/>
          </c:trendline>
          <c:cat>
            <c:strRef>
              <c:f>'Příklad č. 27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říklad č. 27'!$C$5:$N$5</c:f>
              <c:numCache>
                <c:formatCode>General</c:formatCode>
                <c:ptCount val="12"/>
                <c:pt idx="0">
                  <c:v>6420</c:v>
                </c:pt>
                <c:pt idx="1">
                  <c:v>5840</c:v>
                </c:pt>
                <c:pt idx="2">
                  <c:v>6300</c:v>
                </c:pt>
                <c:pt idx="3">
                  <c:v>7800</c:v>
                </c:pt>
                <c:pt idx="4">
                  <c:v>6500</c:v>
                </c:pt>
                <c:pt idx="5">
                  <c:v>4520</c:v>
                </c:pt>
                <c:pt idx="6">
                  <c:v>7200</c:v>
                </c:pt>
                <c:pt idx="7">
                  <c:v>7600</c:v>
                </c:pt>
                <c:pt idx="8">
                  <c:v>83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25721"/>
        <c:axId val="36467879"/>
      </c:lineChart>
      <c:catAx>
        <c:axId val="6232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67879"/>
        <c:crossesAt val="0"/>
        <c:auto val="1"/>
        <c:lblAlgn val="ctr"/>
        <c:lblOffset val="100"/>
        <c:noMultiLvlLbl val="0"/>
      </c:catAx>
      <c:valAx>
        <c:axId val="3646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kus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25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56880</xdr:rowOff>
    </xdr:from>
    <xdr:to>
      <xdr:col>14</xdr:col>
      <xdr:colOff>1044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150480" y="952200"/>
        <a:ext cx="8106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SK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NI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746003552398</cdr:x>
      <cdr:y>0.130456982384478</cdr:y>
    </cdr:from>
    <cdr:to>
      <cdr:x>0.892761989342806</cdr:x>
      <cdr:y>0.198876691345417</cdr:y>
    </cdr:to>
    <cdr:sp>
      <cdr:nvSpPr>
        <cdr:cNvPr id="1" name="Text 1"/>
        <cdr:cNvSpPr/>
      </cdr:nvSpPr>
      <cdr:spPr>
        <a:xfrm>
          <a:off x="5559480" y="367920"/>
          <a:ext cx="16783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Arial CE"/>
            </a:rPr>
            <a:t>odhad budoucího trendu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76998223801066</cdr:x>
      <cdr:y>0.554505999489405</cdr:y>
    </cdr:from>
    <cdr:to>
      <cdr:x>0.611234458259325</cdr:x>
      <cdr:y>0.622925708450345</cdr:y>
    </cdr:to>
    <cdr:sp>
      <cdr:nvSpPr>
        <cdr:cNvPr id="2" name="Text 2"/>
        <cdr:cNvSpPr/>
      </cdr:nvSpPr>
      <cdr:spPr>
        <a:xfrm>
          <a:off x="3867120" y="1563840"/>
          <a:ext cx="1088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Arial CE"/>
            </a:rPr>
            <a:t>skutečný vývoj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56"/>
    <col collapsed="false" customWidth="true" hidden="false" outlineLevel="0" max="14" min="3" style="0" width="8.85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s="2" customFormat="true" ht="12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5" t="s">
        <v>12</v>
      </c>
    </row>
    <row r="5" customFormat="false" ht="13.5" hidden="false" customHeight="false" outlineLevel="0" collapsed="false">
      <c r="B5" s="6" t="s">
        <v>13</v>
      </c>
      <c r="C5" s="7" t="n">
        <v>6420</v>
      </c>
      <c r="D5" s="7" t="n">
        <v>5840</v>
      </c>
      <c r="E5" s="7" t="n">
        <v>6300</v>
      </c>
      <c r="F5" s="7" t="n">
        <v>7800</v>
      </c>
      <c r="G5" s="7" t="n">
        <v>6500</v>
      </c>
      <c r="H5" s="7" t="n">
        <v>4520</v>
      </c>
      <c r="I5" s="7" t="n">
        <v>7200</v>
      </c>
      <c r="J5" s="7" t="n">
        <v>7600</v>
      </c>
      <c r="K5" s="7" t="n">
        <v>8300</v>
      </c>
      <c r="L5" s="7"/>
      <c r="M5" s="7"/>
      <c r="N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6</xdr:col>
                    <xdr:colOff>150840</xdr:colOff>
                    <xdr:row>23</xdr:row>
                    <xdr:rowOff>86040</xdr:rowOff>
                  </from>
                  <to>
                    <xdr:col>8</xdr:col>
                    <xdr:colOff>35244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4:06:29Z</dcterms:created>
  <dc:creator>Pavel Navrátil</dc:creator>
  <dc:description/>
  <dc:language>en-US</dc:language>
  <cp:lastModifiedBy>Pavel Navrátil</cp:lastModifiedBy>
  <dcterms:modified xsi:type="dcterms:W3CDTF">2002-05-05T12:27:55Z</dcterms:modified>
  <cp:revision>0</cp:revision>
  <dc:subject/>
  <dc:title/>
</cp:coreProperties>
</file>