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klad č. 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Analýza návratnosti investic do reklamy</t>
  </si>
  <si>
    <t xml:space="preserve">Region 1</t>
  </si>
  <si>
    <t xml:space="preserve">Region 2</t>
  </si>
  <si>
    <t xml:space="preserve">Rozdíly v regionech</t>
  </si>
  <si>
    <t xml:space="preserve">reklama</t>
  </si>
  <si>
    <t xml:space="preserve">tržba</t>
  </si>
  <si>
    <t xml:space="preserve">tržby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8.75"/>
      <color rgb="FF000000"/>
      <name val="Arial CE"/>
      <family val="2"/>
    </font>
    <font>
      <sz val="5"/>
      <color rgb="FF000000"/>
      <name val="Arial CE"/>
      <family val="2"/>
    </font>
    <font>
      <b val="true"/>
      <sz val="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875" spc="-1" strike="noStrike">
                <a:solidFill>
                  <a:srgbClr val="000000"/>
                </a:solidFill>
                <a:latin typeface="Arial CE"/>
              </a:rPr>
              <a:t>Region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6173531096824"/>
          <c:y val="0.138408961458136"/>
          <c:w val="0.917754153669871"/>
          <c:h val="0.711410670210746"/>
        </c:manualLayout>
      </c:layout>
      <c:lineChart>
        <c:grouping val="standard"/>
        <c:varyColors val="0"/>
        <c:ser>
          <c:idx val="0"/>
          <c:order val="0"/>
          <c:tx>
            <c:strRef>
              <c:f>'Příklad č. 25'!$C$4</c:f>
              <c:strCache>
                <c:ptCount val="1"/>
                <c:pt idx="0">
                  <c:v>reklam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íklad č. 25'!$B$5:$B$9</c:f>
              <c:strCache>
                <c:ptCount val="5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</c:strCache>
            </c:strRef>
          </c:cat>
          <c:val>
            <c:numRef>
              <c:f>'Příklad č. 25'!$C$5:$C$9</c:f>
              <c:numCache>
                <c:formatCode>General</c:formatCode>
                <c:ptCount val="5"/>
                <c:pt idx="0">
                  <c:v>20000</c:v>
                </c:pt>
                <c:pt idx="1">
                  <c:v>30000</c:v>
                </c:pt>
                <c:pt idx="2">
                  <c:v>40000</c:v>
                </c:pt>
                <c:pt idx="3">
                  <c:v>50000</c:v>
                </c:pt>
                <c:pt idx="4">
                  <c:v>500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říklad č. 25'!$D$4</c:f>
              <c:strCache>
                <c:ptCount val="1"/>
                <c:pt idx="0">
                  <c:v>tržb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íklad č. 25'!$B$5:$B$9</c:f>
              <c:strCache>
                <c:ptCount val="5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</c:strCache>
            </c:strRef>
          </c:cat>
          <c:val>
            <c:numRef>
              <c:f>'Příklad č. 25'!$D$5:$D$9</c:f>
              <c:numCache>
                <c:formatCode>General</c:formatCode>
                <c:ptCount val="5"/>
                <c:pt idx="0">
                  <c:v>150000</c:v>
                </c:pt>
                <c:pt idx="1">
                  <c:v>160000</c:v>
                </c:pt>
                <c:pt idx="2">
                  <c:v>180000</c:v>
                </c:pt>
                <c:pt idx="3">
                  <c:v>230000</c:v>
                </c:pt>
                <c:pt idx="4">
                  <c:v>250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545020"/>
        <c:axId val="23852150"/>
      </c:lineChart>
      <c:catAx>
        <c:axId val="15545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852150"/>
        <c:crossesAt val="0"/>
        <c:auto val="1"/>
        <c:lblAlgn val="ctr"/>
        <c:lblOffset val="100"/>
        <c:noMultiLvlLbl val="0"/>
      </c:catAx>
      <c:valAx>
        <c:axId val="23852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 CE"/>
                  </a:rPr>
                  <a:t>pení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&quot; Kč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5450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696925329429"/>
          <c:y val="0.8321625213594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875" spc="-1" strike="noStrike">
                <a:solidFill>
                  <a:srgbClr val="000000"/>
                </a:solidFill>
                <a:latin typeface="Arial CE"/>
              </a:rPr>
              <a:t>Region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958351738499"/>
          <c:y val="0.138408961458136"/>
          <c:w val="0.918344166088219"/>
          <c:h val="0.711410670210746"/>
        </c:manualLayout>
      </c:layout>
      <c:lineChart>
        <c:grouping val="standard"/>
        <c:varyColors val="0"/>
        <c:ser>
          <c:idx val="0"/>
          <c:order val="0"/>
          <c:tx>
            <c:strRef>
              <c:f>'Příklad č. 25'!$E$4</c:f>
              <c:strCache>
                <c:ptCount val="1"/>
                <c:pt idx="0">
                  <c:v>reklam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íklad č. 25'!$B$5:$B$9</c:f>
              <c:strCache>
                <c:ptCount val="5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</c:strCache>
            </c:strRef>
          </c:cat>
          <c:val>
            <c:numRef>
              <c:f>'Příklad č. 25'!$E$5:$E$9</c:f>
              <c:numCache>
                <c:formatCode>General</c:formatCode>
                <c:ptCount val="5"/>
                <c:pt idx="0">
                  <c:v>20000</c:v>
                </c:pt>
                <c:pt idx="1">
                  <c:v>20000</c:v>
                </c:pt>
                <c:pt idx="2">
                  <c:v>20000</c:v>
                </c:pt>
                <c:pt idx="3">
                  <c:v>20000</c:v>
                </c:pt>
                <c:pt idx="4">
                  <c:v>200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říklad č. 25'!$F$4</c:f>
              <c:strCache>
                <c:ptCount val="1"/>
                <c:pt idx="0">
                  <c:v>tržb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íklad č. 25'!$B$5:$B$9</c:f>
              <c:strCache>
                <c:ptCount val="5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</c:strCache>
            </c:strRef>
          </c:cat>
          <c:val>
            <c:numRef>
              <c:f>'Příklad č. 25'!$F$5:$F$9</c:f>
              <c:numCache>
                <c:formatCode>General</c:formatCode>
                <c:ptCount val="5"/>
                <c:pt idx="0">
                  <c:v>170000</c:v>
                </c:pt>
                <c:pt idx="1">
                  <c:v>180000</c:v>
                </c:pt>
                <c:pt idx="2">
                  <c:v>175000</c:v>
                </c:pt>
                <c:pt idx="3">
                  <c:v>186000</c:v>
                </c:pt>
                <c:pt idx="4">
                  <c:v>190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799609"/>
        <c:axId val="54362171"/>
      </c:lineChart>
      <c:catAx>
        <c:axId val="39799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362171"/>
        <c:crossesAt val="0"/>
        <c:auto val="1"/>
        <c:lblAlgn val="ctr"/>
        <c:lblOffset val="100"/>
        <c:noMultiLvlLbl val="0"/>
      </c:catAx>
      <c:valAx>
        <c:axId val="54362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 CE"/>
                  </a:rPr>
                  <a:t>pení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&quot; Kč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7996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5576449801"/>
          <c:y val="0.8321625213594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8</xdr:col>
      <xdr:colOff>282600</xdr:colOff>
      <xdr:row>23</xdr:row>
      <xdr:rowOff>114480</xdr:rowOff>
    </xdr:to>
    <xdr:graphicFrame>
      <xdr:nvGraphicFramePr>
        <xdr:cNvPr id="0" name="Chart 1"/>
        <xdr:cNvGraphicFramePr/>
      </xdr:nvGraphicFramePr>
      <xdr:xfrm>
        <a:off x="119880" y="2038320"/>
        <a:ext cx="565488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4</xdr:row>
      <xdr:rowOff>37800</xdr:rowOff>
    </xdr:from>
    <xdr:to>
      <xdr:col>8</xdr:col>
      <xdr:colOff>332280</xdr:colOff>
      <xdr:row>35</xdr:row>
      <xdr:rowOff>152640</xdr:rowOff>
    </xdr:to>
    <xdr:graphicFrame>
      <xdr:nvGraphicFramePr>
        <xdr:cNvPr id="1" name="Chart 2"/>
        <xdr:cNvGraphicFramePr/>
      </xdr:nvGraphicFramePr>
      <xdr:xfrm>
        <a:off x="119880" y="4019400"/>
        <a:ext cx="570456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14"/>
    <col collapsed="false" customWidth="true" hidden="false" outlineLevel="0" max="6" min="3" style="0" width="12.99"/>
    <col collapsed="false" customWidth="true" hidden="false" outlineLevel="0" max="7" min="7" style="0" width="1.7"/>
    <col collapsed="false" customWidth="true" hidden="false" outlineLevel="0" max="9" min="8" style="0" width="13.41"/>
  </cols>
  <sheetData>
    <row r="2" customFormat="false" ht="17.25" hidden="false" customHeight="false" outlineLevel="0" collapsed="false">
      <c r="B2" s="2" t="s">
        <v>0</v>
      </c>
    </row>
    <row r="3" s="3" customFormat="true" ht="12.75" hidden="false" customHeight="false" outlineLevel="0" collapsed="false">
      <c r="B3" s="4"/>
      <c r="C3" s="5" t="s">
        <v>1</v>
      </c>
      <c r="D3" s="5"/>
      <c r="E3" s="6" t="s">
        <v>2</v>
      </c>
      <c r="F3" s="6"/>
      <c r="G3" s="7"/>
      <c r="H3" s="4" t="s">
        <v>3</v>
      </c>
      <c r="I3" s="4"/>
    </row>
    <row r="4" s="3" customFormat="true" ht="13.5" hidden="false" customHeight="false" outlineLevel="0" collapsed="false">
      <c r="B4" s="8"/>
      <c r="C4" s="9" t="s">
        <v>4</v>
      </c>
      <c r="D4" s="10" t="s">
        <v>5</v>
      </c>
      <c r="E4" s="10" t="s">
        <v>4</v>
      </c>
      <c r="F4" s="10" t="s">
        <v>5</v>
      </c>
      <c r="G4" s="11"/>
      <c r="H4" s="12" t="s">
        <v>4</v>
      </c>
      <c r="I4" s="13" t="s">
        <v>6</v>
      </c>
    </row>
    <row r="5" customFormat="false" ht="12.75" hidden="false" customHeight="false" outlineLevel="0" collapsed="false">
      <c r="B5" s="14" t="s">
        <v>7</v>
      </c>
      <c r="C5" s="15" t="n">
        <v>20000</v>
      </c>
      <c r="D5" s="16" t="n">
        <v>150000</v>
      </c>
      <c r="E5" s="16" t="n">
        <v>20000</v>
      </c>
      <c r="F5" s="16" t="n">
        <v>170000</v>
      </c>
      <c r="G5" s="17"/>
      <c r="H5" s="15" t="n">
        <f aca="false">C5-E5</f>
        <v>0</v>
      </c>
      <c r="I5" s="18" t="n">
        <f aca="false">D5-F5</f>
        <v>-20000</v>
      </c>
    </row>
    <row r="6" customFormat="false" ht="12.75" hidden="false" customHeight="false" outlineLevel="0" collapsed="false">
      <c r="B6" s="19" t="s">
        <v>8</v>
      </c>
      <c r="C6" s="20" t="n">
        <v>30000</v>
      </c>
      <c r="D6" s="21" t="n">
        <v>160000</v>
      </c>
      <c r="E6" s="21" t="n">
        <v>20000</v>
      </c>
      <c r="F6" s="21" t="n">
        <v>180000</v>
      </c>
      <c r="G6" s="22"/>
      <c r="H6" s="20" t="n">
        <f aca="false">C6-E6</f>
        <v>10000</v>
      </c>
      <c r="I6" s="23" t="n">
        <f aca="false">D6-F6</f>
        <v>-20000</v>
      </c>
    </row>
    <row r="7" customFormat="false" ht="12.75" hidden="false" customHeight="false" outlineLevel="0" collapsed="false">
      <c r="B7" s="19" t="s">
        <v>9</v>
      </c>
      <c r="C7" s="20" t="n">
        <v>40000</v>
      </c>
      <c r="D7" s="21" t="n">
        <v>180000</v>
      </c>
      <c r="E7" s="21" t="n">
        <v>20000</v>
      </c>
      <c r="F7" s="21" t="n">
        <v>175000</v>
      </c>
      <c r="G7" s="22"/>
      <c r="H7" s="20" t="n">
        <f aca="false">C7-E7</f>
        <v>20000</v>
      </c>
      <c r="I7" s="23" t="n">
        <f aca="false">D7-F7</f>
        <v>5000</v>
      </c>
    </row>
    <row r="8" customFormat="false" ht="12.75" hidden="false" customHeight="false" outlineLevel="0" collapsed="false">
      <c r="B8" s="19" t="s">
        <v>10</v>
      </c>
      <c r="C8" s="20" t="n">
        <v>50000</v>
      </c>
      <c r="D8" s="21" t="n">
        <v>230000</v>
      </c>
      <c r="E8" s="21" t="n">
        <v>20000</v>
      </c>
      <c r="F8" s="21" t="n">
        <v>186000</v>
      </c>
      <c r="G8" s="22"/>
      <c r="H8" s="20" t="n">
        <f aca="false">C8-E8</f>
        <v>30000</v>
      </c>
      <c r="I8" s="23" t="n">
        <f aca="false">D8-F8</f>
        <v>44000</v>
      </c>
    </row>
    <row r="9" customFormat="false" ht="13.5" hidden="false" customHeight="false" outlineLevel="0" collapsed="false">
      <c r="B9" s="19" t="s">
        <v>11</v>
      </c>
      <c r="C9" s="24" t="n">
        <v>50000</v>
      </c>
      <c r="D9" s="25" t="n">
        <v>250000</v>
      </c>
      <c r="E9" s="25" t="n">
        <v>20000</v>
      </c>
      <c r="F9" s="25" t="n">
        <v>190000</v>
      </c>
      <c r="G9" s="26"/>
      <c r="H9" s="24" t="n">
        <f aca="false">C9-E9</f>
        <v>30000</v>
      </c>
      <c r="I9" s="27" t="n">
        <f aca="false">D9-F9</f>
        <v>60000</v>
      </c>
    </row>
    <row r="10" customFormat="false" ht="13.5" hidden="false" customHeight="false" outlineLevel="0" collapsed="false">
      <c r="B10" s="28"/>
      <c r="C10" s="29"/>
      <c r="D10" s="30"/>
      <c r="E10" s="30"/>
      <c r="F10" s="30"/>
      <c r="G10" s="31"/>
      <c r="H10" s="32"/>
      <c r="I10" s="33"/>
    </row>
    <row r="11" s="1" customFormat="true" ht="13.5" hidden="false" customHeight="false" outlineLevel="0" collapsed="false">
      <c r="B11" s="34" t="s">
        <v>12</v>
      </c>
      <c r="C11" s="35" t="n">
        <f aca="false">SUM(C5:C9)</f>
        <v>190000</v>
      </c>
      <c r="D11" s="36" t="n">
        <f aca="false">SUM(D5:D9)</f>
        <v>970000</v>
      </c>
      <c r="E11" s="36" t="n">
        <f aca="false">SUM(E5:E9)</f>
        <v>100000</v>
      </c>
      <c r="F11" s="36" t="n">
        <f aca="false">SUM(F5:F9)</f>
        <v>901000</v>
      </c>
      <c r="G11" s="37"/>
      <c r="H11" s="38" t="n">
        <f aca="false">SUM(H5:H9)</f>
        <v>90000</v>
      </c>
      <c r="I11" s="39" t="n">
        <f aca="false">SUM(I5:I9)</f>
        <v>69000</v>
      </c>
    </row>
    <row r="13" customFormat="false" ht="12.75" hidden="false" customHeight="false" outlineLevel="0" collapsed="false">
      <c r="A13" s="40"/>
    </row>
  </sheetData>
  <mergeCells count="3">
    <mergeCell ref="C3:D3"/>
    <mergeCell ref="E3:F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22:04:04Z</dcterms:created>
  <dc:creator>Pavel Navrátil</dc:creator>
  <dc:description/>
  <dc:language>en-US</dc:language>
  <cp:lastModifiedBy>Pavel Navrátil</cp:lastModifiedBy>
  <dcterms:modified xsi:type="dcterms:W3CDTF">2002-04-16T12:20:05Z</dcterms:modified>
  <cp:revision>0</cp:revision>
  <dc:subject/>
  <dc:title/>
</cp:coreProperties>
</file>