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č.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elkoobchod knih - přehled nakladatelů</t>
  </si>
  <si>
    <t xml:space="preserve">KBS</t>
  </si>
  <si>
    <t xml:space="preserve">Olympia</t>
  </si>
  <si>
    <t xml:space="preserve">Albatros</t>
  </si>
  <si>
    <t xml:space="preserve">SPN</t>
  </si>
  <si>
    <t xml:space="preserve">Leden</t>
  </si>
  <si>
    <t xml:space="preserve">Únor</t>
  </si>
  <si>
    <t xml:space="preserve">Březen</t>
  </si>
  <si>
    <t xml:space="preserve">I. čtvrtletí</t>
  </si>
  <si>
    <t xml:space="preserve">Duben</t>
  </si>
  <si>
    <t xml:space="preserve">Květen</t>
  </si>
  <si>
    <t xml:space="preserve">Červen</t>
  </si>
  <si>
    <t xml:space="preserve">II. čtvrtletí</t>
  </si>
  <si>
    <t xml:space="preserve">Červenec</t>
  </si>
  <si>
    <t xml:space="preserve">Srpen</t>
  </si>
  <si>
    <t xml:space="preserve">Září</t>
  </si>
  <si>
    <t xml:space="preserve">III. čtvrtletí</t>
  </si>
  <si>
    <t xml:space="preserve">Říjen</t>
  </si>
  <si>
    <t xml:space="preserve">Listopad</t>
  </si>
  <si>
    <t xml:space="preserve">Prosinec</t>
  </si>
  <si>
    <t xml:space="preserve">IV. čtvrtletí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Kč&quot;_-;\-* #,##0&quot; Kč&quot;_-;_-* &quot;- Kč&quot;_-;_-@_-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2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6" min="3" style="0" width="16.42"/>
  </cols>
  <sheetData>
    <row r="2" customFormat="false" ht="19.5" hidden="false" customHeight="false" outlineLevel="0" collapsed="false">
      <c r="B2" s="1" t="s">
        <v>0</v>
      </c>
    </row>
    <row r="3" customFormat="false" ht="14.25" hidden="false" customHeight="false" outlineLevel="0" collapsed="false"/>
    <row r="4" s="2" customFormat="true" ht="14.25" hidden="false" customHeight="false" outlineLevel="0" collapsed="false">
      <c r="B4" s="3"/>
      <c r="C4" s="4" t="s">
        <v>1</v>
      </c>
      <c r="D4" s="5" t="s">
        <v>2</v>
      </c>
      <c r="E4" s="5" t="s">
        <v>3</v>
      </c>
      <c r="F4" s="6" t="s">
        <v>4</v>
      </c>
    </row>
    <row r="5" customFormat="false" ht="13.5" hidden="false" customHeight="false" outlineLevel="2" collapsed="false">
      <c r="B5" s="7" t="s">
        <v>5</v>
      </c>
      <c r="C5" s="8" t="n">
        <v>52890</v>
      </c>
      <c r="D5" s="9" t="n">
        <v>120600</v>
      </c>
      <c r="E5" s="9" t="n">
        <v>89500</v>
      </c>
      <c r="F5" s="10" t="n">
        <v>56300</v>
      </c>
    </row>
    <row r="6" customFormat="false" ht="13.5" hidden="false" customHeight="false" outlineLevel="2" collapsed="false">
      <c r="B6" s="11" t="s">
        <v>6</v>
      </c>
      <c r="C6" s="12" t="n">
        <v>63540</v>
      </c>
      <c r="D6" s="13" t="n">
        <v>98700</v>
      </c>
      <c r="E6" s="13" t="n">
        <v>87200</v>
      </c>
      <c r="F6" s="14" t="n">
        <v>45800</v>
      </c>
    </row>
    <row r="7" customFormat="false" ht="14.25" hidden="false" customHeight="false" outlineLevel="2" collapsed="false">
      <c r="B7" s="15" t="s">
        <v>7</v>
      </c>
      <c r="C7" s="16" t="n">
        <v>48520</v>
      </c>
      <c r="D7" s="17" t="n">
        <v>150000</v>
      </c>
      <c r="E7" s="17" t="n">
        <v>98420</v>
      </c>
      <c r="F7" s="18" t="n">
        <v>55200</v>
      </c>
    </row>
    <row r="8" s="19" customFormat="true" ht="14.25" hidden="false" customHeight="false" outlineLevel="1" collapsed="false">
      <c r="B8" s="20" t="s">
        <v>8</v>
      </c>
      <c r="C8" s="21" t="n">
        <f aca="false">SUM(C5:C7)</f>
        <v>164950</v>
      </c>
      <c r="D8" s="22" t="n">
        <f aca="false">SUM(D5:D7)</f>
        <v>369300</v>
      </c>
      <c r="E8" s="22" t="n">
        <f aca="false">SUM(E5:E7)</f>
        <v>275120</v>
      </c>
      <c r="F8" s="23" t="n">
        <f aca="false">SUM(F5:F7)</f>
        <v>157300</v>
      </c>
    </row>
    <row r="9" customFormat="false" ht="13.5" hidden="false" customHeight="false" outlineLevel="2" collapsed="false">
      <c r="B9" s="7" t="s">
        <v>9</v>
      </c>
      <c r="C9" s="8" t="n">
        <v>47530</v>
      </c>
      <c r="D9" s="9" t="n">
        <v>98750</v>
      </c>
      <c r="E9" s="9" t="n">
        <v>96210</v>
      </c>
      <c r="F9" s="10" t="n">
        <v>41280</v>
      </c>
    </row>
    <row r="10" customFormat="false" ht="13.5" hidden="false" customHeight="false" outlineLevel="2" collapsed="false">
      <c r="B10" s="11" t="s">
        <v>10</v>
      </c>
      <c r="C10" s="12" t="n">
        <v>56820</v>
      </c>
      <c r="D10" s="13" t="n">
        <v>110200</v>
      </c>
      <c r="E10" s="13" t="n">
        <v>48650</v>
      </c>
      <c r="F10" s="14" t="n">
        <v>39800</v>
      </c>
    </row>
    <row r="11" customFormat="false" ht="14.25" hidden="false" customHeight="false" outlineLevel="2" collapsed="false">
      <c r="B11" s="15" t="s">
        <v>11</v>
      </c>
      <c r="C11" s="16" t="n">
        <v>69850</v>
      </c>
      <c r="D11" s="17" t="n">
        <v>98450</v>
      </c>
      <c r="E11" s="17" t="n">
        <v>78330</v>
      </c>
      <c r="F11" s="18" t="n">
        <v>29700</v>
      </c>
    </row>
    <row r="12" s="19" customFormat="true" ht="14.25" hidden="false" customHeight="false" outlineLevel="1" collapsed="false">
      <c r="B12" s="20" t="s">
        <v>12</v>
      </c>
      <c r="C12" s="21" t="n">
        <f aca="false">SUM(C9:C11)</f>
        <v>174200</v>
      </c>
      <c r="D12" s="22" t="n">
        <f aca="false">SUM(D9:D11)</f>
        <v>307400</v>
      </c>
      <c r="E12" s="22" t="n">
        <f aca="false">SUM(E9:E11)</f>
        <v>223190</v>
      </c>
      <c r="F12" s="23" t="n">
        <f aca="false">SUM(F9:F11)</f>
        <v>110780</v>
      </c>
    </row>
    <row r="13" customFormat="false" ht="13.5" hidden="false" customHeight="false" outlineLevel="2" collapsed="false">
      <c r="B13" s="7" t="s">
        <v>13</v>
      </c>
      <c r="C13" s="8" t="n">
        <v>36540</v>
      </c>
      <c r="D13" s="9" t="n">
        <v>67890</v>
      </c>
      <c r="E13" s="9" t="n">
        <v>80200</v>
      </c>
      <c r="F13" s="10" t="n">
        <v>59800</v>
      </c>
    </row>
    <row r="14" customFormat="false" ht="13.5" hidden="false" customHeight="false" outlineLevel="2" collapsed="false">
      <c r="B14" s="11" t="s">
        <v>14</v>
      </c>
      <c r="C14" s="12" t="n">
        <v>42100</v>
      </c>
      <c r="D14" s="13" t="n">
        <v>78560</v>
      </c>
      <c r="E14" s="13" t="n">
        <v>79650</v>
      </c>
      <c r="F14" s="14" t="n">
        <v>78600</v>
      </c>
    </row>
    <row r="15" customFormat="false" ht="14.25" hidden="false" customHeight="false" outlineLevel="2" collapsed="false">
      <c r="B15" s="15" t="s">
        <v>15</v>
      </c>
      <c r="C15" s="16" t="n">
        <v>39850</v>
      </c>
      <c r="D15" s="17" t="n">
        <v>84230</v>
      </c>
      <c r="E15" s="17" t="n">
        <v>76500</v>
      </c>
      <c r="F15" s="18" t="n">
        <v>94120</v>
      </c>
    </row>
    <row r="16" s="19" customFormat="true" ht="14.25" hidden="false" customHeight="false" outlineLevel="1" collapsed="false">
      <c r="B16" s="20" t="s">
        <v>16</v>
      </c>
      <c r="C16" s="21" t="n">
        <f aca="false">SUM(C13:C15)</f>
        <v>118490</v>
      </c>
      <c r="D16" s="22" t="n">
        <f aca="false">SUM(D13:D15)</f>
        <v>230680</v>
      </c>
      <c r="E16" s="22" t="n">
        <f aca="false">SUM(E13:E15)</f>
        <v>236350</v>
      </c>
      <c r="F16" s="23" t="n">
        <f aca="false">SUM(F13:F15)</f>
        <v>232520</v>
      </c>
    </row>
    <row r="17" customFormat="false" ht="13.5" hidden="false" customHeight="false" outlineLevel="2" collapsed="false">
      <c r="B17" s="7" t="s">
        <v>17</v>
      </c>
      <c r="C17" s="8" t="n">
        <v>96580</v>
      </c>
      <c r="D17" s="9" t="n">
        <v>150320</v>
      </c>
      <c r="E17" s="9" t="n">
        <v>98230</v>
      </c>
      <c r="F17" s="10" t="n">
        <v>100500</v>
      </c>
    </row>
    <row r="18" customFormat="false" ht="13.5" hidden="false" customHeight="false" outlineLevel="2" collapsed="false">
      <c r="B18" s="11" t="s">
        <v>18</v>
      </c>
      <c r="C18" s="12" t="n">
        <v>85620</v>
      </c>
      <c r="D18" s="13" t="n">
        <v>180950</v>
      </c>
      <c r="E18" s="13" t="n">
        <v>140520</v>
      </c>
      <c r="F18" s="14" t="n">
        <v>120300</v>
      </c>
    </row>
    <row r="19" customFormat="false" ht="14.25" hidden="false" customHeight="false" outlineLevel="2" collapsed="false">
      <c r="B19" s="15" t="s">
        <v>19</v>
      </c>
      <c r="C19" s="16" t="n">
        <v>75880</v>
      </c>
      <c r="D19" s="17" t="n">
        <v>210410</v>
      </c>
      <c r="E19" s="17" t="n">
        <v>180320</v>
      </c>
      <c r="F19" s="18" t="n">
        <v>140000</v>
      </c>
    </row>
    <row r="20" s="19" customFormat="true" ht="14.25" hidden="false" customHeight="false" outlineLevel="1" collapsed="false">
      <c r="B20" s="20" t="s">
        <v>20</v>
      </c>
      <c r="C20" s="21" t="n">
        <f aca="false">SUM(C17:C19)</f>
        <v>258080</v>
      </c>
      <c r="D20" s="22" t="n">
        <f aca="false">SUM(D17:D19)</f>
        <v>541680</v>
      </c>
      <c r="E20" s="22" t="n">
        <f aca="false">SUM(E17:E19)</f>
        <v>419070</v>
      </c>
      <c r="F20" s="23" t="n">
        <f aca="false">SUM(F17:F19)</f>
        <v>360800</v>
      </c>
    </row>
    <row r="21" s="19" customFormat="true" ht="14.25" hidden="false" customHeight="false" outlineLevel="0" collapsed="false">
      <c r="B21" s="24" t="s">
        <v>21</v>
      </c>
      <c r="C21" s="25" t="n">
        <f aca="false">SUM(C20,C16,C12,C8)</f>
        <v>715720</v>
      </c>
      <c r="D21" s="26" t="n">
        <f aca="false">SUM(D20,D16,D12,D8)</f>
        <v>1449060</v>
      </c>
      <c r="E21" s="26" t="n">
        <f aca="false">SUM(E20,E16,E12,E8)</f>
        <v>1153730</v>
      </c>
      <c r="F21" s="27" t="n">
        <f aca="false">SUM(F20,F16,F12,F8)</f>
        <v>861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5T13:47:36Z</dcterms:created>
  <dc:creator>Pavel Navrátil</dc:creator>
  <dc:description/>
  <dc:language>en-US</dc:language>
  <cp:lastModifiedBy>Pavel Navrátil</cp:lastModifiedBy>
  <cp:revision>0</cp:revision>
  <dc:subject/>
  <dc:title/>
</cp:coreProperties>
</file>