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rovnání cestovních kanceláří</t>
  </si>
  <si>
    <t xml:space="preserve">Počet klientů v období :</t>
  </si>
  <si>
    <t xml:space="preserve">předp. 2000</t>
  </si>
  <si>
    <t xml:space="preserve">Celkem klientů 97-99</t>
  </si>
  <si>
    <t xml:space="preserve">CK Jadran</t>
  </si>
  <si>
    <t xml:space="preserve">CK Petra</t>
  </si>
  <si>
    <t xml:space="preserve">CK Italia</t>
  </si>
  <si>
    <t xml:space="preserve">CK Návrat</t>
  </si>
  <si>
    <t xml:space="preserve">Europe Tour</t>
  </si>
  <si>
    <t xml:space="preserve">Celkem klientů za rok</t>
  </si>
  <si>
    <t xml:space="preserve">Průměr klientů na jednu 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8.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lienti cestovních kancelář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11519962914"/>
          <c:y val="0.100512698223441"/>
          <c:w val="0.889841803326187"/>
          <c:h val="0.773697388816025"/>
        </c:manualLayout>
      </c:layout>
      <c:lineChart>
        <c:grouping val="standard"/>
        <c:varyColors val="0"/>
        <c:ser>
          <c:idx val="0"/>
          <c:order val="0"/>
          <c:tx>
            <c:strRef>
              <c:f>'Příklad č. 03'!$B$5</c:f>
              <c:strCache>
                <c:ptCount val="1"/>
                <c:pt idx="0">
                  <c:v>CK Jadr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03'!$C$4:$F$4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předp. 2000</c:v>
                </c:pt>
              </c:strCache>
            </c:strRef>
          </c:cat>
          <c:val>
            <c:numRef>
              <c:f>'Příklad č. 03'!$C$5:$F$5</c:f>
              <c:numCache>
                <c:formatCode>General</c:formatCode>
                <c:ptCount val="4"/>
                <c:pt idx="0">
                  <c:v>25365</c:v>
                </c:pt>
                <c:pt idx="1">
                  <c:v>20111</c:v>
                </c:pt>
                <c:pt idx="2">
                  <c:v>27321</c:v>
                </c:pt>
                <c:pt idx="3">
                  <c:v>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říklad č. 03'!$B$6</c:f>
              <c:strCache>
                <c:ptCount val="1"/>
                <c:pt idx="0">
                  <c:v>CK Pet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03'!$C$4:$F$4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předp. 2000</c:v>
                </c:pt>
              </c:strCache>
            </c:strRef>
          </c:cat>
          <c:val>
            <c:numRef>
              <c:f>'Příklad č. 03'!$C$6:$F$6</c:f>
              <c:numCache>
                <c:formatCode>General</c:formatCode>
                <c:ptCount val="4"/>
                <c:pt idx="0">
                  <c:v>14826</c:v>
                </c:pt>
                <c:pt idx="1">
                  <c:v>18325</c:v>
                </c:pt>
                <c:pt idx="2">
                  <c:v>22360</c:v>
                </c:pt>
                <c:pt idx="3">
                  <c:v>2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říklad č. 03'!$B$7</c:f>
              <c:strCache>
                <c:ptCount val="1"/>
                <c:pt idx="0">
                  <c:v>CK It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03'!$C$4:$F$4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předp. 2000</c:v>
                </c:pt>
              </c:strCache>
            </c:strRef>
          </c:cat>
          <c:val>
            <c:numRef>
              <c:f>'Příklad č. 03'!$C$7:$F$7</c:f>
              <c:numCache>
                <c:formatCode>General</c:formatCode>
                <c:ptCount val="4"/>
                <c:pt idx="0">
                  <c:v>36050</c:v>
                </c:pt>
                <c:pt idx="1">
                  <c:v>34620</c:v>
                </c:pt>
                <c:pt idx="2">
                  <c:v>35210</c:v>
                </c:pt>
                <c:pt idx="3">
                  <c:v>33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říklad č. 03'!$B$8</c:f>
              <c:strCache>
                <c:ptCount val="1"/>
                <c:pt idx="0">
                  <c:v>CK Návra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03'!$C$4:$F$4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předp. 2000</c:v>
                </c:pt>
              </c:strCache>
            </c:strRef>
          </c:cat>
          <c:val>
            <c:numRef>
              <c:f>'Příklad č. 03'!$C$8:$F$8</c:f>
              <c:numCache>
                <c:formatCode>General</c:formatCode>
                <c:ptCount val="4"/>
                <c:pt idx="0">
                  <c:v>24820</c:v>
                </c:pt>
                <c:pt idx="1">
                  <c:v>23510</c:v>
                </c:pt>
                <c:pt idx="2">
                  <c:v>26540</c:v>
                </c:pt>
                <c:pt idx="3">
                  <c:v>28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říklad č. 03'!$B$9</c:f>
              <c:strCache>
                <c:ptCount val="1"/>
                <c:pt idx="0">
                  <c:v>Europe Tou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03'!$C$4:$F$4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předp. 2000</c:v>
                </c:pt>
              </c:strCache>
            </c:strRef>
          </c:cat>
          <c:val>
            <c:numRef>
              <c:f>'Příklad č. 03'!$C$9:$F$9</c:f>
              <c:numCache>
                <c:formatCode>General</c:formatCode>
                <c:ptCount val="4"/>
                <c:pt idx="0">
                  <c:v>54530</c:v>
                </c:pt>
                <c:pt idx="1">
                  <c:v>47890</c:v>
                </c:pt>
                <c:pt idx="2">
                  <c:v>52680</c:v>
                </c:pt>
                <c:pt idx="3">
                  <c:v>5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1947"/>
        <c:axId val="5268554"/>
      </c:lineChart>
      <c:catAx>
        <c:axId val="85541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915396650634525"/>
              <c:y val="0.79313222844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8554"/>
        <c:crossesAt val="0"/>
        <c:auto val="1"/>
        <c:lblAlgn val="ctr"/>
        <c:lblOffset val="100"/>
        <c:noMultiLvlLbl val="0"/>
      </c:catAx>
      <c:valAx>
        <c:axId val="526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Počet klient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4194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b1b1b1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-0.121168221591238"/>
          <c:y val="0.866459997615357"/>
          <c:w val="0.490641478820189"/>
          <c:h val="0.10098962680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05120</xdr:rowOff>
    </xdr:from>
    <xdr:to>
      <xdr:col>7</xdr:col>
      <xdr:colOff>2052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402120" y="2333880"/>
        <a:ext cx="62121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6" min="6" style="0" width="12.42"/>
    <col collapsed="false" customWidth="true" hidden="false" outlineLevel="0" max="7" min="7" style="0" width="22.28"/>
  </cols>
  <sheetData>
    <row r="2" customFormat="false" ht="38.25" hidden="false" customHeight="false" outlineLevel="0" collapsed="false">
      <c r="B2" s="1" t="s">
        <v>0</v>
      </c>
    </row>
    <row r="3" customFormat="false" ht="20.25" hidden="false" customHeight="false" outlineLevel="0" collapsed="false">
      <c r="C3" s="2" t="s">
        <v>1</v>
      </c>
      <c r="D3" s="3"/>
      <c r="E3" s="3"/>
      <c r="F3" s="4"/>
    </row>
    <row r="4" s="5" customFormat="true" ht="13.5" hidden="false" customHeight="false" outlineLevel="0" collapsed="false">
      <c r="B4" s="6"/>
      <c r="C4" s="7" t="n">
        <v>1997</v>
      </c>
      <c r="D4" s="8" t="n">
        <v>1998</v>
      </c>
      <c r="E4" s="8" t="n">
        <v>1999</v>
      </c>
      <c r="F4" s="9" t="s">
        <v>2</v>
      </c>
      <c r="G4" s="10" t="s">
        <v>3</v>
      </c>
    </row>
    <row r="5" customFormat="false" ht="12.75" hidden="false" customHeight="false" outlineLevel="0" collapsed="false">
      <c r="B5" s="11" t="s">
        <v>4</v>
      </c>
      <c r="C5" s="12" t="n">
        <v>25365</v>
      </c>
      <c r="D5" s="13" t="n">
        <v>20111</v>
      </c>
      <c r="E5" s="13" t="n">
        <v>27321</v>
      </c>
      <c r="F5" s="14" t="n">
        <v>30000</v>
      </c>
      <c r="G5" s="15" t="n">
        <f aca="false">SUM(C5:E5)</f>
        <v>72797</v>
      </c>
    </row>
    <row r="6" customFormat="false" ht="12.75" hidden="false" customHeight="false" outlineLevel="0" collapsed="false">
      <c r="B6" s="16" t="s">
        <v>5</v>
      </c>
      <c r="C6" s="17" t="n">
        <v>14826</v>
      </c>
      <c r="D6" s="18" t="n">
        <v>18325</v>
      </c>
      <c r="E6" s="18" t="n">
        <v>22360</v>
      </c>
      <c r="F6" s="19" t="n">
        <v>22000</v>
      </c>
      <c r="G6" s="20" t="n">
        <f aca="false">SUM(C6:E6)</f>
        <v>55511</v>
      </c>
    </row>
    <row r="7" customFormat="false" ht="12.75" hidden="false" customHeight="false" outlineLevel="0" collapsed="false">
      <c r="B7" s="16" t="s">
        <v>6</v>
      </c>
      <c r="C7" s="17" t="n">
        <v>36050</v>
      </c>
      <c r="D7" s="18" t="n">
        <v>34620</v>
      </c>
      <c r="E7" s="18" t="n">
        <v>35210</v>
      </c>
      <c r="F7" s="19" t="n">
        <v>33000</v>
      </c>
      <c r="G7" s="20" t="n">
        <f aca="false">SUM(C7:E7)</f>
        <v>105880</v>
      </c>
    </row>
    <row r="8" customFormat="false" ht="12.75" hidden="false" customHeight="false" outlineLevel="0" collapsed="false">
      <c r="B8" s="16" t="s">
        <v>7</v>
      </c>
      <c r="C8" s="17" t="n">
        <v>24820</v>
      </c>
      <c r="D8" s="18" t="n">
        <v>23510</v>
      </c>
      <c r="E8" s="18" t="n">
        <v>26540</v>
      </c>
      <c r="F8" s="19" t="n">
        <v>28000</v>
      </c>
      <c r="G8" s="20" t="n">
        <f aca="false">SUM(C8:E8)</f>
        <v>74870</v>
      </c>
    </row>
    <row r="9" customFormat="false" ht="13.5" hidden="false" customHeight="false" outlineLevel="0" collapsed="false">
      <c r="B9" s="21" t="s">
        <v>8</v>
      </c>
      <c r="C9" s="22" t="n">
        <v>54530</v>
      </c>
      <c r="D9" s="23" t="n">
        <v>47890</v>
      </c>
      <c r="E9" s="23" t="n">
        <v>52680</v>
      </c>
      <c r="F9" s="24" t="n">
        <v>57000</v>
      </c>
      <c r="G9" s="25" t="n">
        <f aca="false">SUM(C9:E9)</f>
        <v>155100</v>
      </c>
    </row>
    <row r="10" customFormat="false" ht="12.75" hidden="false" customHeight="false" outlineLevel="0" collapsed="false">
      <c r="B10" s="26" t="s">
        <v>9</v>
      </c>
      <c r="C10" s="27" t="n">
        <f aca="false">SUM(C5:C9)</f>
        <v>155591</v>
      </c>
      <c r="D10" s="27" t="n">
        <f aca="false">SUM(D5:D9)</f>
        <v>144456</v>
      </c>
      <c r="E10" s="27" t="n">
        <f aca="false">SUM(E5:E9)</f>
        <v>164111</v>
      </c>
      <c r="F10" s="27" t="n">
        <f aca="false">SUM(F5:F9)</f>
        <v>170000</v>
      </c>
      <c r="G10" s="28"/>
    </row>
    <row r="11" customFormat="false" ht="13.5" hidden="false" customHeight="false" outlineLevel="0" collapsed="false">
      <c r="B11" s="21" t="s">
        <v>10</v>
      </c>
      <c r="C11" s="29" t="n">
        <f aca="false">AVERAGE(C5:C9)</f>
        <v>31118.2</v>
      </c>
      <c r="D11" s="30" t="n">
        <f aca="false">AVERAGE(D5:D9)</f>
        <v>28891.2</v>
      </c>
      <c r="E11" s="30" t="n">
        <f aca="false">AVERAGE(E5:E9)</f>
        <v>32822.2</v>
      </c>
      <c r="F11" s="31" t="n">
        <f aca="false">AVERAGE(F5:F9)</f>
        <v>34000</v>
      </c>
      <c r="G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5:46:14Z</dcterms:created>
  <dc:creator>Pavel Navrátil</dc:creator>
  <dc:description/>
  <dc:language>en-US</dc:language>
  <cp:lastModifiedBy>student</cp:lastModifiedBy>
  <dcterms:modified xsi:type="dcterms:W3CDTF">2005-02-08T15:03:48Z</dcterms:modified>
  <cp:revision>0</cp:revision>
  <dc:subject/>
  <dc:title/>
</cp:coreProperties>
</file>